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(4) China's Total Export &amp; Import Values by Country/Region, June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t xml:space="preserve">1-to-6 Total Year-on-Year (±%)</t>
  </si>
  <si>
    <t xml:space="preserve">Export Destination</t>
  </si>
  <si>
    <t xml:space="preserve">1-to-6</t>
  </si>
  <si>
    <t xml:space="preserve">Total</t>
  </si>
  <si>
    <t xml:space="preserve">2.9</t>
  </si>
  <si>
    <t xml:space="preserve">3.6</t>
  </si>
  <si>
    <t xml:space="preserve">2.0</t>
  </si>
  <si>
    <t xml:space="preserve">  European Union</t>
  </si>
  <si>
    <t xml:space="preserve">-3.7</t>
  </si>
  <si>
    <t xml:space="preserve">-2.6</t>
  </si>
  <si>
    <t xml:space="preserve">-5.7</t>
  </si>
  <si>
    <t xml:space="preserve">       of which: Germany</t>
  </si>
  <si>
    <t xml:space="preserve">-7.0</t>
  </si>
  <si>
    <t xml:space="preserve">-0.9</t>
  </si>
  <si>
    <t xml:space="preserve">-12.9</t>
  </si>
  <si>
    <t xml:space="preserve">                 Netherlands</t>
  </si>
  <si>
    <t xml:space="preserve">-10.9</t>
  </si>
  <si>
    <t xml:space="preserve">-15.1</t>
  </si>
  <si>
    <t xml:space="preserve">20.0</t>
  </si>
  <si>
    <t xml:space="preserve">                 France</t>
  </si>
  <si>
    <t xml:space="preserve">-4.3</t>
  </si>
  <si>
    <t xml:space="preserve">0.4</t>
  </si>
  <si>
    <t xml:space="preserve">-9.5</t>
  </si>
  <si>
    <t xml:space="preserve">                 Italy</t>
  </si>
  <si>
    <t xml:space="preserve">-1.3</t>
  </si>
  <si>
    <t xml:space="preserve">0.0</t>
  </si>
  <si>
    <t xml:space="preserve">-3.6</t>
  </si>
  <si>
    <t xml:space="preserve">   United States (US)</t>
  </si>
  <si>
    <t xml:space="preserve">-0.2</t>
  </si>
  <si>
    <t xml:space="preserve">1.5</t>
  </si>
  <si>
    <t xml:space="preserve">-4.9</t>
  </si>
  <si>
    <t xml:space="preserve">   ASEAN </t>
  </si>
  <si>
    <t xml:space="preserve">7.1</t>
  </si>
  <si>
    <t xml:space="preserve">10.7</t>
  </si>
  <si>
    <t xml:space="preserve">        of which: Vietnam</t>
  </si>
  <si>
    <t xml:space="preserve">20.6</t>
  </si>
  <si>
    <t xml:space="preserve">22.5</t>
  </si>
  <si>
    <t xml:space="preserve">17.4</t>
  </si>
  <si>
    <t xml:space="preserve">                  Malaysia</t>
  </si>
  <si>
    <t xml:space="preserve">10.6</t>
  </si>
  <si>
    <t xml:space="preserve">12.6</t>
  </si>
  <si>
    <t xml:space="preserve">8.7</t>
  </si>
  <si>
    <t xml:space="preserve">                  Thailand</t>
  </si>
  <si>
    <t xml:space="preserve">2.6</t>
  </si>
  <si>
    <t xml:space="preserve">9.2</t>
  </si>
  <si>
    <t xml:space="preserve">-7.2</t>
  </si>
  <si>
    <t xml:space="preserve">                  Singapore</t>
  </si>
  <si>
    <t xml:space="preserve">2.2</t>
  </si>
  <si>
    <t xml:space="preserve">2.4</t>
  </si>
  <si>
    <t xml:space="preserve">                  Indonesia</t>
  </si>
  <si>
    <t xml:space="preserve">-0.6</t>
  </si>
  <si>
    <t xml:space="preserve">10.8</t>
  </si>
  <si>
    <t xml:space="preserve">-10.4</t>
  </si>
  <si>
    <t xml:space="preserve">                  Philippines</t>
  </si>
  <si>
    <t xml:space="preserve">-3.4</t>
  </si>
  <si>
    <t xml:space="preserve">-2.5</t>
  </si>
  <si>
    <t xml:space="preserve">-6.1</t>
  </si>
  <si>
    <t xml:space="preserve">   Japan</t>
  </si>
  <si>
    <t xml:space="preserve">-5.1</t>
  </si>
  <si>
    <t xml:space="preserve">-6.3</t>
  </si>
  <si>
    <t xml:space="preserve">-3.9</t>
  </si>
  <si>
    <t xml:space="preserve">   Hong Kong, China</t>
  </si>
  <si>
    <t xml:space="preserve">11.0</t>
  </si>
  <si>
    <t xml:space="preserve">18.1</t>
  </si>
  <si>
    <t xml:space="preserve">   R. O. Korea</t>
  </si>
  <si>
    <t xml:space="preserve">4.3</t>
  </si>
  <si>
    <t xml:space="preserve">12.2</t>
  </si>
  <si>
    <t xml:space="preserve">   Taiwan, China</t>
  </si>
  <si>
    <t xml:space="preserve">7.6</t>
  </si>
  <si>
    <t xml:space="preserve">11.6</t>
  </si>
  <si>
    <t xml:space="preserve">6.2</t>
  </si>
  <si>
    <t xml:space="preserve">   Australia</t>
  </si>
  <si>
    <t xml:space="preserve">-5.2</t>
  </si>
  <si>
    <t xml:space="preserve">   Russian Federation</t>
  </si>
  <si>
    <t xml:space="preserve">1.8</t>
  </si>
  <si>
    <t xml:space="preserve">-0.8</t>
  </si>
  <si>
    <t xml:space="preserve">3.9</t>
  </si>
  <si>
    <t xml:space="preserve">   India</t>
  </si>
  <si>
    <t xml:space="preserve">2.7</t>
  </si>
  <si>
    <t xml:space="preserve">1.7</t>
  </si>
  <si>
    <t xml:space="preserve">8.3</t>
  </si>
  <si>
    <t xml:space="preserve">   United Kingdom (UK)</t>
  </si>
  <si>
    <t xml:space="preserve">1.4</t>
  </si>
  <si>
    <t xml:space="preserve">-3.1</t>
  </si>
  <si>
    <t xml:space="preserve">   Canada</t>
  </si>
  <si>
    <t xml:space="preserve">3.2</t>
  </si>
  <si>
    <t xml:space="preserve">5.5</t>
  </si>
  <si>
    <t xml:space="preserve">   New Zealand</t>
  </si>
  <si>
    <t xml:space="preserve">-9.9</t>
  </si>
  <si>
    <t xml:space="preserve">-15.8</t>
  </si>
  <si>
    <t xml:space="preserve">   Latin America</t>
  </si>
  <si>
    <t xml:space="preserve">7.4</t>
  </si>
  <si>
    <t xml:space="preserve">11.3</t>
  </si>
  <si>
    <t xml:space="preserve">3.5</t>
  </si>
  <si>
    <t xml:space="preserve">         of which: Brazil</t>
  </si>
  <si>
    <t xml:space="preserve">13.8</t>
  </si>
  <si>
    <t xml:space="preserve">24.4</t>
  </si>
  <si>
    <t xml:space="preserve">   Africa</t>
  </si>
  <si>
    <t xml:space="preserve">-2.3</t>
  </si>
  <si>
    <t xml:space="preserve">14.0</t>
  </si>
  <si>
    <t xml:space="preserve">         of which: South Africa</t>
  </si>
  <si>
    <t xml:space="preserve">-18.6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8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 t="s">
        <v>7</v>
      </c>
      <c r="C9" s="5" t="n">
        <v>6</v>
      </c>
      <c r="D9" s="5" t="s">
        <v>8</v>
      </c>
      <c r="E9" s="5" t="n">
        <v>6</v>
      </c>
      <c r="F9" s="5" t="s">
        <v>8</v>
      </c>
      <c r="G9" s="5" t="n">
        <v>6</v>
      </c>
      <c r="H9" s="5" t="s">
        <v>8</v>
      </c>
      <c r="I9" s="5" t="s">
        <v>3</v>
      </c>
      <c r="J9" s="5" t="s">
        <v>4</v>
      </c>
      <c r="K9" s="5" t="s">
        <v>5</v>
      </c>
    </row>
    <row r="10" customFormat="false" ht="15" hidden="false" customHeight="false" outlineLevel="0" collapsed="false">
      <c r="B10" s="6" t="s">
        <v>9</v>
      </c>
      <c r="C10" s="7" t="n">
        <v>516662.487863</v>
      </c>
      <c r="D10" s="7" t="n">
        <v>2980142.696096</v>
      </c>
      <c r="E10" s="7" t="n">
        <v>307854.504941</v>
      </c>
      <c r="F10" s="7" t="n">
        <v>1707567.002228</v>
      </c>
      <c r="G10" s="7" t="n">
        <v>208807.982922</v>
      </c>
      <c r="H10" s="7" t="n">
        <v>1272575.693868</v>
      </c>
      <c r="I10" s="8" t="s">
        <v>10</v>
      </c>
      <c r="J10" s="8" t="s">
        <v>11</v>
      </c>
      <c r="K10" s="9" t="s">
        <v>12</v>
      </c>
    </row>
    <row r="11" customFormat="false" ht="15" hidden="false" customHeight="false" outlineLevel="0" collapsed="false">
      <c r="B11" s="10" t="s">
        <v>13</v>
      </c>
      <c r="C11" s="11" t="n">
        <v>68936.092431</v>
      </c>
      <c r="D11" s="11" t="n">
        <v>382386.788522</v>
      </c>
      <c r="E11" s="11" t="n">
        <v>45747.761585</v>
      </c>
      <c r="F11" s="11" t="n">
        <v>250129.770539</v>
      </c>
      <c r="G11" s="11" t="n">
        <v>23188.330846</v>
      </c>
      <c r="H11" s="11" t="n">
        <v>132257.017983</v>
      </c>
      <c r="I11" s="12" t="s">
        <v>14</v>
      </c>
      <c r="J11" s="12" t="s">
        <v>15</v>
      </c>
      <c r="K11" s="13" t="s">
        <v>16</v>
      </c>
    </row>
    <row r="12" customFormat="false" ht="15" hidden="false" customHeight="false" outlineLevel="0" collapsed="false">
      <c r="B12" s="14" t="s">
        <v>17</v>
      </c>
      <c r="C12" s="7" t="n">
        <v>17842.319362</v>
      </c>
      <c r="D12" s="7" t="n">
        <v>98070.943851</v>
      </c>
      <c r="E12" s="7" t="n">
        <v>9743.514706</v>
      </c>
      <c r="F12" s="7" t="n">
        <v>51236.077661</v>
      </c>
      <c r="G12" s="7" t="n">
        <v>8098.804656</v>
      </c>
      <c r="H12" s="7" t="n">
        <v>46834.86619</v>
      </c>
      <c r="I12" s="8" t="s">
        <v>18</v>
      </c>
      <c r="J12" s="8" t="s">
        <v>19</v>
      </c>
      <c r="K12" s="9" t="s">
        <v>20</v>
      </c>
    </row>
    <row r="13" customFormat="false" ht="15" hidden="false" customHeight="false" outlineLevel="0" collapsed="false">
      <c r="B13" s="10" t="s">
        <v>21</v>
      </c>
      <c r="C13" s="11" t="n">
        <v>9555.849494</v>
      </c>
      <c r="D13" s="11" t="n">
        <v>52554.532573</v>
      </c>
      <c r="E13" s="11" t="n">
        <v>8196.79778</v>
      </c>
      <c r="F13" s="11" t="n">
        <v>44147.188851</v>
      </c>
      <c r="G13" s="11" t="n">
        <v>1359.051714</v>
      </c>
      <c r="H13" s="11" t="n">
        <v>8407.343722</v>
      </c>
      <c r="I13" s="12" t="s">
        <v>22</v>
      </c>
      <c r="J13" s="12" t="s">
        <v>23</v>
      </c>
      <c r="K13" s="13" t="s">
        <v>24</v>
      </c>
    </row>
    <row r="14" customFormat="false" ht="15" hidden="false" customHeight="false" outlineLevel="0" collapsed="false">
      <c r="B14" s="14" t="s">
        <v>25</v>
      </c>
      <c r="C14" s="7" t="n">
        <v>7204.810955</v>
      </c>
      <c r="D14" s="7" t="n">
        <v>38310.967926</v>
      </c>
      <c r="E14" s="7" t="n">
        <v>3929.901961</v>
      </c>
      <c r="F14" s="7" t="n">
        <v>21187.652907</v>
      </c>
      <c r="G14" s="7" t="n">
        <v>3274.908994</v>
      </c>
      <c r="H14" s="7" t="n">
        <v>17123.315019</v>
      </c>
      <c r="I14" s="8" t="s">
        <v>26</v>
      </c>
      <c r="J14" s="8" t="s">
        <v>27</v>
      </c>
      <c r="K14" s="9" t="s">
        <v>28</v>
      </c>
    </row>
    <row r="15" customFormat="false" ht="15" hidden="false" customHeight="false" outlineLevel="0" collapsed="false">
      <c r="B15" s="10" t="s">
        <v>29</v>
      </c>
      <c r="C15" s="11" t="n">
        <v>5902.394512</v>
      </c>
      <c r="D15" s="11" t="n">
        <v>35937.684637</v>
      </c>
      <c r="E15" s="11" t="n">
        <v>3810.229695</v>
      </c>
      <c r="F15" s="11" t="n">
        <v>22906.175483</v>
      </c>
      <c r="G15" s="11" t="n">
        <v>2092.164817</v>
      </c>
      <c r="H15" s="11" t="n">
        <v>13031.509154</v>
      </c>
      <c r="I15" s="12" t="s">
        <v>30</v>
      </c>
      <c r="J15" s="12" t="s">
        <v>31</v>
      </c>
      <c r="K15" s="13" t="s">
        <v>32</v>
      </c>
    </row>
    <row r="16" customFormat="false" ht="15" hidden="false" customHeight="false" outlineLevel="0" collapsed="false">
      <c r="B16" s="14" t="s">
        <v>33</v>
      </c>
      <c r="C16" s="7" t="n">
        <v>59247.509409</v>
      </c>
      <c r="D16" s="7" t="n">
        <v>322633.89569</v>
      </c>
      <c r="E16" s="7" t="n">
        <v>45512.518532</v>
      </c>
      <c r="F16" s="7" t="n">
        <v>241265.765836</v>
      </c>
      <c r="G16" s="7" t="n">
        <v>13734.990877</v>
      </c>
      <c r="H16" s="7" t="n">
        <v>81368.129854</v>
      </c>
      <c r="I16" s="8" t="s">
        <v>34</v>
      </c>
      <c r="J16" s="8" t="s">
        <v>35</v>
      </c>
      <c r="K16" s="9" t="s">
        <v>36</v>
      </c>
    </row>
    <row r="17" customFormat="false" ht="15" hidden="false" customHeight="false" outlineLevel="0" collapsed="false">
      <c r="B17" s="10" t="s">
        <v>37</v>
      </c>
      <c r="C17" s="11" t="n">
        <v>82254.399452</v>
      </c>
      <c r="D17" s="11" t="n">
        <v>472450.510031</v>
      </c>
      <c r="E17" s="11" t="n">
        <v>49808.250076</v>
      </c>
      <c r="F17" s="11" t="n">
        <v>285451.38378</v>
      </c>
      <c r="G17" s="11" t="n">
        <v>32446.149376</v>
      </c>
      <c r="H17" s="11" t="n">
        <v>186999.126251</v>
      </c>
      <c r="I17" s="12" t="s">
        <v>38</v>
      </c>
      <c r="J17" s="12" t="s">
        <v>39</v>
      </c>
      <c r="K17" s="13" t="s">
        <v>12</v>
      </c>
    </row>
    <row r="18" customFormat="false" ht="15" hidden="false" customHeight="false" outlineLevel="0" collapsed="false">
      <c r="B18" s="14" t="s">
        <v>40</v>
      </c>
      <c r="C18" s="7" t="n">
        <v>21952.847426</v>
      </c>
      <c r="D18" s="15" t="n">
        <v>123774.187304</v>
      </c>
      <c r="E18" s="7" t="n">
        <v>13152.400061</v>
      </c>
      <c r="F18" s="7" t="n">
        <v>77837.76716</v>
      </c>
      <c r="G18" s="7" t="n">
        <v>8800.447365</v>
      </c>
      <c r="H18" s="7" t="n">
        <v>45936.420144</v>
      </c>
      <c r="I18" s="8" t="s">
        <v>41</v>
      </c>
      <c r="J18" s="8" t="s">
        <v>42</v>
      </c>
      <c r="K18" s="9" t="s">
        <v>43</v>
      </c>
    </row>
    <row r="19" customFormat="false" ht="15" hidden="false" customHeight="false" outlineLevel="0" collapsed="false">
      <c r="B19" s="10" t="s">
        <v>44</v>
      </c>
      <c r="C19" s="11" t="n">
        <v>17875.180978</v>
      </c>
      <c r="D19" s="11" t="n">
        <v>100233.874388</v>
      </c>
      <c r="E19" s="11" t="n">
        <v>8954.119745</v>
      </c>
      <c r="F19" s="11" t="n">
        <v>48488.852712</v>
      </c>
      <c r="G19" s="11" t="n">
        <v>8921.061233</v>
      </c>
      <c r="H19" s="11" t="n">
        <v>51745.021676</v>
      </c>
      <c r="I19" s="12" t="s">
        <v>45</v>
      </c>
      <c r="J19" s="12" t="s">
        <v>46</v>
      </c>
      <c r="K19" s="13" t="s">
        <v>47</v>
      </c>
    </row>
    <row r="20" customFormat="false" ht="15" hidden="false" customHeight="false" outlineLevel="0" collapsed="false">
      <c r="B20" s="14" t="s">
        <v>48</v>
      </c>
      <c r="C20" s="7" t="n">
        <v>11158.261069</v>
      </c>
      <c r="D20" s="7" t="n">
        <v>65032.115502</v>
      </c>
      <c r="E20" s="7" t="n">
        <v>7005.162435</v>
      </c>
      <c r="F20" s="7" t="n">
        <v>41423.850498</v>
      </c>
      <c r="G20" s="7" t="n">
        <v>4153.098634</v>
      </c>
      <c r="H20" s="7" t="n">
        <v>23608.265004</v>
      </c>
      <c r="I20" s="8" t="s">
        <v>49</v>
      </c>
      <c r="J20" s="8" t="s">
        <v>50</v>
      </c>
      <c r="K20" s="9" t="s">
        <v>51</v>
      </c>
    </row>
    <row r="21" customFormat="false" ht="15" hidden="false" customHeight="false" outlineLevel="0" collapsed="false">
      <c r="B21" s="10" t="s">
        <v>52</v>
      </c>
      <c r="C21" s="11" t="n">
        <v>9584.540554</v>
      </c>
      <c r="D21" s="11" t="n">
        <v>56350.037225</v>
      </c>
      <c r="E21" s="11" t="n">
        <v>7038.479623</v>
      </c>
      <c r="F21" s="11" t="n">
        <v>40774.540925</v>
      </c>
      <c r="G21" s="11" t="n">
        <v>2546.060931</v>
      </c>
      <c r="H21" s="11" t="n">
        <v>15575.4963</v>
      </c>
      <c r="I21" s="12" t="s">
        <v>53</v>
      </c>
      <c r="J21" s="12" t="s">
        <v>54</v>
      </c>
      <c r="K21" s="13" t="s">
        <v>35</v>
      </c>
    </row>
    <row r="22" customFormat="false" ht="15" hidden="false" customHeight="false" outlineLevel="0" collapsed="false">
      <c r="B22" s="14" t="s">
        <v>55</v>
      </c>
      <c r="C22" s="7" t="n">
        <v>11754.47159</v>
      </c>
      <c r="D22" s="7" t="n">
        <v>68404.987422</v>
      </c>
      <c r="E22" s="7" t="n">
        <v>6555.094008</v>
      </c>
      <c r="F22" s="7" t="n">
        <v>35258.485995</v>
      </c>
      <c r="G22" s="7" t="n">
        <v>5199.377582</v>
      </c>
      <c r="H22" s="7" t="n">
        <v>33146.501427</v>
      </c>
      <c r="I22" s="8" t="s">
        <v>56</v>
      </c>
      <c r="J22" s="8" t="s">
        <v>57</v>
      </c>
      <c r="K22" s="9" t="s">
        <v>58</v>
      </c>
    </row>
    <row r="23" customFormat="false" ht="15" hidden="false" customHeight="false" outlineLevel="0" collapsed="false">
      <c r="B23" s="10" t="s">
        <v>59</v>
      </c>
      <c r="C23" s="11" t="n">
        <v>6207.8066</v>
      </c>
      <c r="D23" s="11" t="n">
        <v>34976.113878</v>
      </c>
      <c r="E23" s="11" t="n">
        <v>4618.770053</v>
      </c>
      <c r="F23" s="11" t="n">
        <v>26180.229299</v>
      </c>
      <c r="G23" s="11" t="n">
        <v>1589.036547</v>
      </c>
      <c r="H23" s="11" t="n">
        <v>8795.884579</v>
      </c>
      <c r="I23" s="12" t="s">
        <v>60</v>
      </c>
      <c r="J23" s="12" t="s">
        <v>61</v>
      </c>
      <c r="K23" s="13" t="s">
        <v>62</v>
      </c>
    </row>
    <row r="24" customFormat="false" ht="15" hidden="false" customHeight="false" outlineLevel="0" collapsed="false">
      <c r="B24" s="14" t="s">
        <v>63</v>
      </c>
      <c r="C24" s="7" t="n">
        <v>24760.173329</v>
      </c>
      <c r="D24" s="7" t="n">
        <v>148591.395389</v>
      </c>
      <c r="E24" s="7" t="n">
        <v>12601.596212</v>
      </c>
      <c r="F24" s="7" t="n">
        <v>74110.748097</v>
      </c>
      <c r="G24" s="7" t="n">
        <v>12158.577117</v>
      </c>
      <c r="H24" s="7" t="n">
        <v>74480.647292</v>
      </c>
      <c r="I24" s="8" t="s">
        <v>64</v>
      </c>
      <c r="J24" s="8" t="s">
        <v>65</v>
      </c>
      <c r="K24" s="9" t="s">
        <v>66</v>
      </c>
    </row>
    <row r="25" customFormat="false" ht="15" hidden="false" customHeight="false" outlineLevel="0" collapsed="false">
      <c r="B25" s="10" t="s">
        <v>67</v>
      </c>
      <c r="C25" s="11" t="n">
        <v>25551.980293</v>
      </c>
      <c r="D25" s="11" t="n">
        <v>145233.898694</v>
      </c>
      <c r="E25" s="11" t="n">
        <v>24099.931569</v>
      </c>
      <c r="F25" s="11" t="n">
        <v>136587.117506</v>
      </c>
      <c r="G25" s="11" t="n">
        <v>1452.048724</v>
      </c>
      <c r="H25" s="11" t="n">
        <v>8646.781188</v>
      </c>
      <c r="I25" s="12" t="s">
        <v>68</v>
      </c>
      <c r="J25" s="12" t="s">
        <v>45</v>
      </c>
      <c r="K25" s="13" t="s">
        <v>69</v>
      </c>
    </row>
    <row r="26" customFormat="false" ht="15" hidden="false" customHeight="false" outlineLevel="0" collapsed="false">
      <c r="B26" s="14" t="s">
        <v>70</v>
      </c>
      <c r="C26" s="7" t="n">
        <v>27977.373262</v>
      </c>
      <c r="D26" s="7" t="n">
        <v>158508.864197</v>
      </c>
      <c r="E26" s="7" t="n">
        <v>13138.699013</v>
      </c>
      <c r="F26" s="7" t="n">
        <v>72774.416003</v>
      </c>
      <c r="G26" s="7" t="n">
        <v>14838.674249</v>
      </c>
      <c r="H26" s="7" t="n">
        <v>85734.448194</v>
      </c>
      <c r="I26" s="8" t="s">
        <v>71</v>
      </c>
      <c r="J26" s="8" t="s">
        <v>14</v>
      </c>
      <c r="K26" s="9" t="s">
        <v>72</v>
      </c>
    </row>
    <row r="27" customFormat="false" ht="15" hidden="false" customHeight="false" outlineLevel="0" collapsed="false">
      <c r="B27" s="10" t="s">
        <v>73</v>
      </c>
      <c r="C27" s="11" t="n">
        <v>23481.708529</v>
      </c>
      <c r="D27" s="11" t="n">
        <v>132681.596241</v>
      </c>
      <c r="E27" s="11" t="n">
        <v>6740.172055</v>
      </c>
      <c r="F27" s="11" t="n">
        <v>36014.773091</v>
      </c>
      <c r="G27" s="11" t="n">
        <v>16741.536474</v>
      </c>
      <c r="H27" s="11" t="n">
        <v>96666.82315</v>
      </c>
      <c r="I27" s="12" t="s">
        <v>74</v>
      </c>
      <c r="J27" s="12" t="s">
        <v>75</v>
      </c>
      <c r="K27" s="13" t="s">
        <v>76</v>
      </c>
    </row>
    <row r="28" customFormat="false" ht="15" hidden="false" customHeight="false" outlineLevel="0" collapsed="false">
      <c r="B28" s="14" t="s">
        <v>77</v>
      </c>
      <c r="C28" s="7" t="n">
        <v>18069.927129</v>
      </c>
      <c r="D28" s="7" t="n">
        <v>109601.735407</v>
      </c>
      <c r="E28" s="7" t="n">
        <v>6163.875087</v>
      </c>
      <c r="F28" s="7" t="n">
        <v>34189.209297</v>
      </c>
      <c r="G28" s="7" t="n">
        <v>11906.052042</v>
      </c>
      <c r="H28" s="7" t="n">
        <v>75412.52611</v>
      </c>
      <c r="I28" s="8" t="s">
        <v>64</v>
      </c>
      <c r="J28" s="8" t="s">
        <v>36</v>
      </c>
      <c r="K28" s="9" t="s">
        <v>78</v>
      </c>
    </row>
    <row r="29" customFormat="false" ht="15" hidden="false" customHeight="false" outlineLevel="0" collapsed="false">
      <c r="B29" s="10" t="s">
        <v>79</v>
      </c>
      <c r="C29" s="11" t="n">
        <v>20249.804825</v>
      </c>
      <c r="D29" s="11" t="n">
        <v>116874.893263</v>
      </c>
      <c r="E29" s="11" t="n">
        <v>9883.461127</v>
      </c>
      <c r="F29" s="11" t="n">
        <v>51661.195578</v>
      </c>
      <c r="G29" s="11" t="n">
        <v>10366.343698</v>
      </c>
      <c r="H29" s="11" t="n">
        <v>65213.697685</v>
      </c>
      <c r="I29" s="12" t="s">
        <v>80</v>
      </c>
      <c r="J29" s="12" t="s">
        <v>81</v>
      </c>
      <c r="K29" s="13" t="s">
        <v>82</v>
      </c>
    </row>
    <row r="30" customFormat="false" ht="15" hidden="false" customHeight="false" outlineLevel="0" collapsed="false">
      <c r="B30" s="14" t="s">
        <v>83</v>
      </c>
      <c r="C30" s="7" t="n">
        <v>11551.458882</v>
      </c>
      <c r="D30" s="7" t="n">
        <v>67498.938579</v>
      </c>
      <c r="E30" s="7" t="n">
        <v>10230.509085</v>
      </c>
      <c r="F30" s="7" t="n">
        <v>57264.23054</v>
      </c>
      <c r="G30" s="7" t="n">
        <v>1320.949797</v>
      </c>
      <c r="H30" s="7" t="n">
        <v>10234.708039</v>
      </c>
      <c r="I30" s="8" t="s">
        <v>84</v>
      </c>
      <c r="J30" s="8" t="s">
        <v>85</v>
      </c>
      <c r="K30" s="9" t="s">
        <v>86</v>
      </c>
    </row>
    <row r="31" customFormat="false" ht="15" hidden="false" customHeight="false" outlineLevel="0" collapsed="false">
      <c r="B31" s="10" t="s">
        <v>87</v>
      </c>
      <c r="C31" s="11" t="n">
        <v>8622.285032</v>
      </c>
      <c r="D31" s="11" t="n">
        <v>46772.659244</v>
      </c>
      <c r="E31" s="11" t="n">
        <v>6879.135934</v>
      </c>
      <c r="F31" s="11" t="n">
        <v>37238.308318</v>
      </c>
      <c r="G31" s="11" t="n">
        <v>1743.149098</v>
      </c>
      <c r="H31" s="11" t="n">
        <v>9534.350926</v>
      </c>
      <c r="I31" s="12" t="s">
        <v>27</v>
      </c>
      <c r="J31" s="12" t="s">
        <v>88</v>
      </c>
      <c r="K31" s="13" t="s">
        <v>89</v>
      </c>
    </row>
    <row r="32" customFormat="false" ht="15" hidden="false" customHeight="false" outlineLevel="0" collapsed="false">
      <c r="B32" s="14" t="s">
        <v>90</v>
      </c>
      <c r="C32" s="7" t="n">
        <v>6573.202698</v>
      </c>
      <c r="D32" s="7" t="n">
        <v>44751.636808</v>
      </c>
      <c r="E32" s="7" t="n">
        <v>4318.418396</v>
      </c>
      <c r="F32" s="7" t="n">
        <v>22496.211243</v>
      </c>
      <c r="G32" s="7" t="n">
        <v>2254.784302</v>
      </c>
      <c r="H32" s="7" t="n">
        <v>22255.425565</v>
      </c>
      <c r="I32" s="8" t="s">
        <v>71</v>
      </c>
      <c r="J32" s="8" t="s">
        <v>91</v>
      </c>
      <c r="K32" s="9" t="s">
        <v>92</v>
      </c>
    </row>
    <row r="33" customFormat="false" ht="15" hidden="false" customHeight="false" outlineLevel="0" collapsed="false">
      <c r="B33" s="10" t="s">
        <v>93</v>
      </c>
      <c r="C33" s="11" t="n">
        <v>1644.337264</v>
      </c>
      <c r="D33" s="11" t="n">
        <v>10206.7741</v>
      </c>
      <c r="E33" s="11" t="n">
        <v>626.23036</v>
      </c>
      <c r="F33" s="11" t="n">
        <v>3727.078685</v>
      </c>
      <c r="G33" s="11" t="n">
        <v>1018.106904</v>
      </c>
      <c r="H33" s="11" t="n">
        <v>6479.695415</v>
      </c>
      <c r="I33" s="12" t="s">
        <v>94</v>
      </c>
      <c r="J33" s="12" t="s">
        <v>54</v>
      </c>
      <c r="K33" s="13" t="s">
        <v>95</v>
      </c>
    </row>
    <row r="34" customFormat="false" ht="15" hidden="false" customHeight="false" outlineLevel="0" collapsed="false">
      <c r="B34" s="14" t="s">
        <v>96</v>
      </c>
      <c r="C34" s="7" t="n">
        <v>44840.200196</v>
      </c>
      <c r="D34" s="7" t="n">
        <v>252005.196415</v>
      </c>
      <c r="E34" s="7" t="n">
        <v>25364.780884</v>
      </c>
      <c r="F34" s="7" t="n">
        <v>131729.966747</v>
      </c>
      <c r="G34" s="7" t="n">
        <v>19475.419312</v>
      </c>
      <c r="H34" s="7" t="n">
        <v>120275.229668</v>
      </c>
      <c r="I34" s="8" t="s">
        <v>97</v>
      </c>
      <c r="J34" s="8" t="s">
        <v>98</v>
      </c>
      <c r="K34" s="9" t="s">
        <v>99</v>
      </c>
    </row>
    <row r="35" customFormat="false" ht="15" hidden="false" customHeight="false" outlineLevel="0" collapsed="false">
      <c r="B35" s="10" t="s">
        <v>100</v>
      </c>
      <c r="C35" s="11" t="n">
        <v>16779.62031</v>
      </c>
      <c r="D35" s="11" t="n">
        <v>93992.981579</v>
      </c>
      <c r="E35" s="11" t="n">
        <v>6629.331391</v>
      </c>
      <c r="F35" s="11" t="n">
        <v>35129.279668</v>
      </c>
      <c r="G35" s="11" t="n">
        <v>10150.288919</v>
      </c>
      <c r="H35" s="11" t="n">
        <v>58863.701911</v>
      </c>
      <c r="I35" s="12" t="s">
        <v>101</v>
      </c>
      <c r="J35" s="12" t="s">
        <v>102</v>
      </c>
      <c r="K35" s="13" t="s">
        <v>86</v>
      </c>
    </row>
    <row r="36" customFormat="false" ht="15" hidden="false" customHeight="false" outlineLevel="0" collapsed="false">
      <c r="B36" s="14" t="s">
        <v>103</v>
      </c>
      <c r="C36" s="7" t="n">
        <v>24445.870581</v>
      </c>
      <c r="D36" s="7" t="n">
        <v>144998.562158</v>
      </c>
      <c r="E36" s="7" t="n">
        <v>14534.383525</v>
      </c>
      <c r="F36" s="7" t="n">
        <v>84853.228313</v>
      </c>
      <c r="G36" s="7" t="n">
        <v>9911.487056</v>
      </c>
      <c r="H36" s="7" t="n">
        <v>60145.333845</v>
      </c>
      <c r="I36" s="8" t="s">
        <v>82</v>
      </c>
      <c r="J36" s="8" t="s">
        <v>104</v>
      </c>
      <c r="K36" s="9" t="s">
        <v>105</v>
      </c>
    </row>
    <row r="37" customFormat="false" ht="15.75" hidden="false" customHeight="false" outlineLevel="0" collapsed="false">
      <c r="B37" s="10" t="s">
        <v>106</v>
      </c>
      <c r="C37" s="16" t="n">
        <v>3980.067199</v>
      </c>
      <c r="D37" s="16" t="n">
        <v>27502.180279</v>
      </c>
      <c r="E37" s="16" t="n">
        <v>1968.343153</v>
      </c>
      <c r="F37" s="16" t="n">
        <v>10208.075612</v>
      </c>
      <c r="G37" s="16" t="n">
        <v>2011.724046</v>
      </c>
      <c r="H37" s="16" t="n">
        <v>17294.104667</v>
      </c>
      <c r="I37" s="17" t="s">
        <v>104</v>
      </c>
      <c r="J37" s="17" t="s">
        <v>107</v>
      </c>
      <c r="K37" s="18" t="s">
        <v>39</v>
      </c>
    </row>
    <row r="38" customFormat="false" ht="83.1" hidden="false" customHeight="true" outlineLevel="0" collapsed="false">
      <c r="B38" s="19" t="s">
        <v>108</v>
      </c>
      <c r="C38" s="19"/>
      <c r="D38" s="19"/>
      <c r="E38" s="19"/>
      <c r="F38" s="19"/>
      <c r="G38" s="19"/>
      <c r="H38" s="19"/>
      <c r="I38" s="19"/>
      <c r="J38" s="19"/>
      <c r="K38" s="19"/>
    </row>
    <row r="40" customFormat="false" ht="15" hidden="false" customHeight="false" outlineLevel="0" collapsed="false">
      <c r="B40" s="20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5" hidden="false" customHeight="false" outlineLevel="0" collapsed="false">
      <c r="B77" s="20"/>
      <c r="L77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7-12T05:25:16Z</dcterms:modified>
  <cp:revision>0</cp:revision>
  <dc:subject/>
  <dc:title/>
</cp:coreProperties>
</file>